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eneralforsamlingen Torsdag den 22. Marts 2001</t>
  </si>
  <si>
    <t xml:space="preserve">Dagsorden: Pkt. 5</t>
  </si>
  <si>
    <t xml:space="preserve">Følgende blev vedtaget gældende for 2001:</t>
  </si>
  <si>
    <t xml:space="preserve">Tilslutningsbidrag    16.940,00 kroner</t>
  </si>
  <si>
    <t xml:space="preserve">Fast afgift                   500,00 kroner</t>
  </si>
  <si>
    <t xml:space="preserve">Variabel afgift                 4,50 kroner</t>
  </si>
  <si>
    <t xml:space="preserve">Budget 2001:</t>
  </si>
  <si>
    <t xml:space="preserve">Ordinære indtægter</t>
  </si>
  <si>
    <t xml:space="preserve">Fast afgift</t>
  </si>
  <si>
    <t xml:space="preserve">Variabel afgift</t>
  </si>
  <si>
    <t xml:space="preserve">Måleraflæsning</t>
  </si>
  <si>
    <t xml:space="preserve">Indtægter i alt</t>
  </si>
  <si>
    <t xml:space="preserve">Ordinære udgifter</t>
  </si>
  <si>
    <t xml:space="preserve">Køb af vand</t>
  </si>
  <si>
    <t xml:space="preserve">Vedligeholdelse af ledningsnet/vandprøver</t>
  </si>
  <si>
    <t xml:space="preserve">EDB-service</t>
  </si>
  <si>
    <t xml:space="preserve">EDB-konsulent</t>
  </si>
  <si>
    <t xml:space="preserve">Kontingent F.V.D</t>
  </si>
  <si>
    <t xml:space="preserve">Forsikringer D.P.V.</t>
  </si>
  <si>
    <t xml:space="preserve">Kontorart, fotokopi, ny printer</t>
  </si>
  <si>
    <t xml:space="preserve">Telefongodtgørelse</t>
  </si>
  <si>
    <t xml:space="preserve">Porto og gebyrer</t>
  </si>
  <si>
    <t xml:space="preserve">Revision og regnskabsassistance</t>
  </si>
  <si>
    <t xml:space="preserve">Diverse</t>
  </si>
  <si>
    <t xml:space="preserve">Udgifter i alt</t>
  </si>
  <si>
    <t xml:space="preserve">Resultat af ordinær drift</t>
  </si>
  <si>
    <t xml:space="preserve">Financiering</t>
  </si>
  <si>
    <t xml:space="preserve">Renteindtægter fra pengeinstitut</t>
  </si>
  <si>
    <t xml:space="preserve">Renteudgifter og bankgaranti</t>
  </si>
  <si>
    <t xml:space="preserve">Afdrag på hovedanlægsbidrag</t>
  </si>
  <si>
    <t xml:space="preserve">Financiering i alt</t>
  </si>
  <si>
    <t xml:space="preserve">Resultat før afskrivninger</t>
  </si>
  <si>
    <t xml:space="preserve">Afskrivning på ledningsnet %   2</t>
  </si>
  <si>
    <t xml:space="preserve">Afskrivning på hovedanlæg %  7</t>
  </si>
  <si>
    <t xml:space="preserve">Afskrivning på målerinstall % 12,5</t>
  </si>
  <si>
    <t xml:space="preserve">Afskrivninger i alt</t>
  </si>
  <si>
    <t xml:space="preserve">Årets resultat (undersku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 t="s">
        <v>3</v>
      </c>
      <c r="B6" s="2"/>
      <c r="C6" s="2"/>
      <c r="D6" s="2"/>
    </row>
    <row r="7" customFormat="false" ht="12.75" hidden="false" customHeight="false" outlineLevel="0" collapsed="false">
      <c r="A7" s="2" t="s">
        <v>4</v>
      </c>
      <c r="B7" s="2"/>
      <c r="C7" s="2"/>
      <c r="D7" s="2"/>
    </row>
    <row r="8" customFormat="false" ht="12.75" hidden="false" customHeight="false" outlineLevel="0" collapsed="false">
      <c r="A8" s="2" t="s">
        <v>5</v>
      </c>
      <c r="B8" s="2"/>
      <c r="C8" s="2"/>
      <c r="D8" s="2"/>
    </row>
    <row r="10" customFormat="false" ht="12.75" hidden="false" customHeight="false" outlineLevel="0" collapsed="false">
      <c r="A10" s="3" t="s">
        <v>6</v>
      </c>
    </row>
    <row r="12" customFormat="false" ht="12.75" hidden="false" customHeight="false" outlineLevel="0" collapsed="false">
      <c r="A12" s="3" t="s">
        <v>7</v>
      </c>
    </row>
    <row r="13" customFormat="false" ht="12.75" hidden="false" customHeight="false" outlineLevel="0" collapsed="false">
      <c r="A13" s="1" t="s">
        <v>8</v>
      </c>
      <c r="D13" s="1" t="n">
        <v>500</v>
      </c>
      <c r="E13" s="4" t="n">
        <v>30000</v>
      </c>
    </row>
    <row r="14" customFormat="false" ht="12.75" hidden="false" customHeight="false" outlineLevel="0" collapsed="false">
      <c r="A14" s="1" t="s">
        <v>9</v>
      </c>
      <c r="C14" s="5"/>
      <c r="D14" s="5" t="n">
        <v>4.5</v>
      </c>
      <c r="E14" s="4" t="n">
        <v>49500</v>
      </c>
    </row>
    <row r="15" customFormat="false" ht="12.75" hidden="false" customHeight="false" outlineLevel="0" collapsed="false">
      <c r="A15" s="1" t="s">
        <v>10</v>
      </c>
      <c r="E15" s="4" t="n">
        <v>1000</v>
      </c>
    </row>
    <row r="16" customFormat="false" ht="12.75" hidden="false" customHeight="false" outlineLevel="0" collapsed="false">
      <c r="A16" s="1" t="s">
        <v>11</v>
      </c>
      <c r="E16" s="6" t="n">
        <f aca="false">SUM(E13:E15)</f>
        <v>80500</v>
      </c>
    </row>
    <row r="17" customFormat="false" ht="12.75" hidden="false" customHeight="false" outlineLevel="0" collapsed="false">
      <c r="E17" s="4"/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1" t="s">
        <v>13</v>
      </c>
      <c r="C19" s="5"/>
      <c r="D19" s="5" t="n">
        <v>3.2</v>
      </c>
      <c r="E19" s="4" t="n">
        <v>35200</v>
      </c>
    </row>
    <row r="20" customFormat="false" ht="12.75" hidden="false" customHeight="false" outlineLevel="0" collapsed="false">
      <c r="A20" s="1" t="s">
        <v>14</v>
      </c>
      <c r="E20" s="4" t="n">
        <v>1482</v>
      </c>
    </row>
    <row r="21" customFormat="false" ht="12.75" hidden="false" customHeight="false" outlineLevel="0" collapsed="false">
      <c r="A21" s="1" t="s">
        <v>15</v>
      </c>
      <c r="E21" s="1" t="n">
        <v>250</v>
      </c>
    </row>
    <row r="22" customFormat="false" ht="12.75" hidden="false" customHeight="false" outlineLevel="0" collapsed="false">
      <c r="A22" s="1" t="s">
        <v>16</v>
      </c>
      <c r="E22" s="1" t="n">
        <v>250</v>
      </c>
    </row>
    <row r="23" customFormat="false" ht="12.75" hidden="false" customHeight="false" outlineLevel="0" collapsed="false">
      <c r="A23" s="1" t="s">
        <v>17</v>
      </c>
      <c r="E23" s="1" t="n">
        <v>975</v>
      </c>
    </row>
    <row r="24" customFormat="false" ht="12.75" hidden="false" customHeight="false" outlineLevel="0" collapsed="false">
      <c r="A24" s="1" t="s">
        <v>18</v>
      </c>
      <c r="E24" s="4" t="n">
        <v>3143</v>
      </c>
    </row>
    <row r="25" customFormat="false" ht="12.75" hidden="false" customHeight="false" outlineLevel="0" collapsed="false">
      <c r="A25" s="1" t="s">
        <v>19</v>
      </c>
      <c r="E25" s="4" t="n">
        <v>4000</v>
      </c>
    </row>
    <row r="26" customFormat="false" ht="12.75" hidden="false" customHeight="false" outlineLevel="0" collapsed="false">
      <c r="A26" s="1" t="s">
        <v>20</v>
      </c>
      <c r="E26" s="4" t="n">
        <v>2000</v>
      </c>
    </row>
    <row r="27" customFormat="false" ht="12.75" hidden="false" customHeight="false" outlineLevel="0" collapsed="false">
      <c r="A27" s="1" t="s">
        <v>21</v>
      </c>
      <c r="E27" s="1" t="n">
        <v>300</v>
      </c>
    </row>
    <row r="28" customFormat="false" ht="12.75" hidden="false" customHeight="false" outlineLevel="0" collapsed="false">
      <c r="A28" s="1" t="s">
        <v>22</v>
      </c>
      <c r="E28" s="4" t="n">
        <v>2000</v>
      </c>
    </row>
    <row r="29" customFormat="false" ht="12.75" hidden="false" customHeight="false" outlineLevel="0" collapsed="false">
      <c r="A29" s="1" t="s">
        <v>23</v>
      </c>
      <c r="E29" s="1" t="n">
        <v>500</v>
      </c>
    </row>
    <row r="30" customFormat="false" ht="12.75" hidden="false" customHeight="false" outlineLevel="0" collapsed="false">
      <c r="A30" s="1" t="s">
        <v>24</v>
      </c>
      <c r="E30" s="6" t="n">
        <f aca="false">SUM(E19:E29)</f>
        <v>50100</v>
      </c>
    </row>
    <row r="32" customFormat="false" ht="12.75" hidden="false" customHeight="false" outlineLevel="0" collapsed="false">
      <c r="A32" s="3" t="s">
        <v>25</v>
      </c>
      <c r="E32" s="6" t="n">
        <f aca="false">E16-E30</f>
        <v>30400</v>
      </c>
    </row>
    <row r="34" customFormat="false" ht="12.75" hidden="false" customHeight="false" outlineLevel="0" collapsed="false">
      <c r="A34" s="3" t="s">
        <v>26</v>
      </c>
    </row>
    <row r="35" customFormat="false" ht="12.75" hidden="false" customHeight="false" outlineLevel="0" collapsed="false">
      <c r="A35" s="1" t="s">
        <v>27</v>
      </c>
      <c r="E35" s="4" t="n">
        <v>2135</v>
      </c>
    </row>
    <row r="36" customFormat="false" ht="12.75" hidden="false" customHeight="false" outlineLevel="0" collapsed="false">
      <c r="A36" s="1" t="s">
        <v>28</v>
      </c>
      <c r="E36" s="4" t="n">
        <v>-6602</v>
      </c>
    </row>
    <row r="37" customFormat="false" ht="12.75" hidden="false" customHeight="false" outlineLevel="0" collapsed="false">
      <c r="A37" s="1" t="s">
        <v>29</v>
      </c>
      <c r="E37" s="4" t="n">
        <v>-22000</v>
      </c>
    </row>
    <row r="38" customFormat="false" ht="12.75" hidden="false" customHeight="false" outlineLevel="0" collapsed="false">
      <c r="A38" s="1" t="s">
        <v>30</v>
      </c>
      <c r="E38" s="6" t="n">
        <f aca="false">SUM(E35:E37)</f>
        <v>-26467</v>
      </c>
    </row>
    <row r="40" customFormat="false" ht="12.75" hidden="false" customHeight="false" outlineLevel="0" collapsed="false">
      <c r="A40" s="3" t="s">
        <v>31</v>
      </c>
      <c r="E40" s="6" t="n">
        <f aca="false">E32+E38</f>
        <v>3933</v>
      </c>
    </row>
    <row r="42" customFormat="false" ht="12.75" hidden="false" customHeight="false" outlineLevel="0" collapsed="false">
      <c r="A42" s="1" t="s">
        <v>32</v>
      </c>
    </row>
    <row r="43" customFormat="false" ht="12.75" hidden="false" customHeight="false" outlineLevel="0" collapsed="false">
      <c r="A43" s="1" t="s">
        <v>33</v>
      </c>
    </row>
    <row r="44" customFormat="false" ht="12.75" hidden="false" customHeight="false" outlineLevel="0" collapsed="false">
      <c r="A44" s="1" t="s">
        <v>34</v>
      </c>
    </row>
    <row r="45" customFormat="false" ht="12.75" hidden="false" customHeight="false" outlineLevel="0" collapsed="false">
      <c r="A45" s="1" t="s">
        <v>35</v>
      </c>
      <c r="E45" s="4" t="n">
        <v>-40000</v>
      </c>
    </row>
    <row r="47" customFormat="false" ht="12.75" hidden="false" customHeight="false" outlineLevel="0" collapsed="false">
      <c r="A47" s="3" t="s">
        <v>36</v>
      </c>
      <c r="E47" s="6" t="n">
        <f aca="false">E40+E45</f>
        <v>-36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3:16:10Z</dcterms:created>
  <dc:creator>BPE2804</dc:creator>
  <dc:description/>
  <dc:language>en-US</dc:language>
  <cp:lastModifiedBy>Power Cables Division</cp:lastModifiedBy>
  <cp:lastPrinted>2001-04-01T16:22:42Z</cp:lastPrinted>
  <dcterms:modified xsi:type="dcterms:W3CDTF">2001-04-01T17:07:17Z</dcterms:modified>
  <cp:revision>0</cp:revision>
  <dc:subject/>
  <dc:title/>
</cp:coreProperties>
</file>